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Y0A6" sheetId="1" state="hidden" r:id="rId2"/>
    <sheet name="LTFMPXVIA" sheetId="2" state="visible" r:id="rId3"/>
    <sheet name="LTFMPXVIIB" sheetId="3" state="visible" r:id="rId4"/>
    <sheet name="LTFMPXVIIC" sheetId="4" state="visible" r:id="rId5"/>
    <sheet name="LTFMPXVIIIA" sheetId="5" state="visible" r:id="rId6"/>
    <sheet name="LTFMPXVIIIB" sheetId="6" state="visible" r:id="rId7"/>
    <sheet name="LTFMPXVIIID" sheetId="7" state="visible" r:id="rId8"/>
    <sheet name="LTFMPXVIIIC" sheetId="8" state="visible" r:id="rId9"/>
    <sheet name="LTFMPXIVA" sheetId="9" state="visible" r:id="rId10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2" name="Excel_BuiltIn__FilterDatabase" vbProcedure="false">LTFMPXVIIB!$A$5:$T$32</definedName>
    <definedName function="false" hidden="false" localSheetId="3" name="Excel_BuiltIn__FilterDatabase" vbProcedure="false">LTFMPXVIIC!$A$5:$T$34</definedName>
    <definedName function="false" hidden="false" localSheetId="4" name="Excel_BuiltIn__FilterDatabase" vbProcedure="false">LTFMPXVIIIA!$A$5:$T$29</definedName>
    <definedName function="false" hidden="false" localSheetId="5" name="Excel_BuiltIn__FilterDatabase" vbProcedure="false">LTFMPXVIIIB!$A$5:$T$33</definedName>
    <definedName function="false" hidden="false" localSheetId="6" name="Excel_BuiltIn__FilterDatabase" vbProcedure="false">LTFMPXVIIID!$A$5:$T$32</definedName>
    <definedName function="false" hidden="false" localSheetId="7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7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Series XVI- Plan A (A Closed-ended Debt Scheme)</t>
  </si>
  <si>
    <t xml:space="preserve">Portfolio as on  November 30, 2020</t>
  </si>
  <si>
    <t xml:space="preserve">Yield to Maturity (%)</t>
  </si>
  <si>
    <t xml:space="preserve">DEBT INSTRUMENTS</t>
  </si>
  <si>
    <t xml:space="preserve">Housing Development Finance Corporation Limited **</t>
  </si>
  <si>
    <t xml:space="preserve">CRISIL AAA</t>
  </si>
  <si>
    <t xml:space="preserve">INE001A07OO9</t>
  </si>
  <si>
    <t xml:space="preserve">LIC Housing Finance Limited **</t>
  </si>
  <si>
    <t xml:space="preserve">INE115A07JB4</t>
  </si>
  <si>
    <t xml:space="preserve">Indian Railway Finance Corporation Limited **</t>
  </si>
  <si>
    <t xml:space="preserve">INE053F07AK6</t>
  </si>
  <si>
    <t xml:space="preserve">National Bank for Agriculture &amp; Rural Development **</t>
  </si>
  <si>
    <t xml:space="preserve">INE261F08956</t>
  </si>
  <si>
    <t xml:space="preserve">NTPC Limited **</t>
  </si>
  <si>
    <t xml:space="preserve">INE733E07JY8</t>
  </si>
  <si>
    <t xml:space="preserve">Power Finance Corporation Limited **</t>
  </si>
  <si>
    <t xml:space="preserve">INE134E08DM5</t>
  </si>
  <si>
    <t xml:space="preserve">Reliance Industries Limited **</t>
  </si>
  <si>
    <t xml:space="preserve">INE002A08526</t>
  </si>
  <si>
    <t xml:space="preserve">Power Grid Corporation of India Limited **</t>
  </si>
  <si>
    <t xml:space="preserve">INE752E07NN3</t>
  </si>
  <si>
    <t xml:space="preserve">Rec Limited **</t>
  </si>
  <si>
    <t xml:space="preserve">INE020B08AN6</t>
  </si>
  <si>
    <t xml:space="preserve">Housing and Urban Development Corporation Limited **</t>
  </si>
  <si>
    <t xml:space="preserve">CARE AAA</t>
  </si>
  <si>
    <t xml:space="preserve">INE031A08541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110L07120</t>
  </si>
  <si>
    <t xml:space="preserve">INE110L07070</t>
  </si>
  <si>
    <t xml:space="preserve">INE895D08634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 30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0.00%"/>
    <numFmt numFmtId="173" formatCode="@"/>
    <numFmt numFmtId="174" formatCode="0.000%"/>
    <numFmt numFmtId="175" formatCode="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7" min="6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29"/>
      <c r="D6" s="97"/>
      <c r="E6" s="31"/>
      <c r="F6" s="98"/>
      <c r="G6" s="99"/>
      <c r="H6" s="10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29"/>
      <c r="D7" s="97"/>
      <c r="E7" s="31"/>
      <c r="F7" s="98"/>
      <c r="G7" s="99"/>
      <c r="H7" s="10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29"/>
      <c r="D8" s="38"/>
      <c r="E8" s="31"/>
      <c r="F8" s="98"/>
      <c r="G8" s="99"/>
      <c r="H8" s="10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1" customFormat="true" ht="15" hidden="false" customHeight="false" outlineLevel="0" collapsed="false">
      <c r="B9" s="102" t="s">
        <v>58</v>
      </c>
      <c r="C9" s="29" t="s">
        <v>59</v>
      </c>
      <c r="D9" s="38" t="n">
        <v>6</v>
      </c>
      <c r="E9" s="103" t="n">
        <v>647.21</v>
      </c>
      <c r="F9" s="104" t="n">
        <v>8.18</v>
      </c>
      <c r="G9" s="103" t="n">
        <v>3.2049</v>
      </c>
      <c r="H9" s="100" t="s">
        <v>60</v>
      </c>
      <c r="I9" s="105"/>
      <c r="J9" s="106"/>
      <c r="K9" s="106"/>
      <c r="L9" s="106"/>
      <c r="M9" s="107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s="101" customFormat="true" ht="15" hidden="false" customHeight="false" outlineLevel="0" collapsed="false">
      <c r="B10" s="102" t="s">
        <v>61</v>
      </c>
      <c r="C10" s="29" t="s">
        <v>59</v>
      </c>
      <c r="D10" s="38" t="n">
        <v>60</v>
      </c>
      <c r="E10" s="103" t="n">
        <v>643.82</v>
      </c>
      <c r="F10" s="104" t="n">
        <v>8.14</v>
      </c>
      <c r="G10" s="103" t="n">
        <v>3.1648</v>
      </c>
      <c r="H10" s="100" t="s">
        <v>62</v>
      </c>
      <c r="I10" s="105"/>
      <c r="J10" s="106"/>
      <c r="K10" s="106"/>
      <c r="L10" s="106"/>
      <c r="M10" s="107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s="101" customFormat="true" ht="15" hidden="false" customHeight="false" outlineLevel="0" collapsed="false">
      <c r="B11" s="102" t="s">
        <v>63</v>
      </c>
      <c r="C11" s="29" t="s">
        <v>59</v>
      </c>
      <c r="D11" s="38" t="n">
        <v>60</v>
      </c>
      <c r="E11" s="103" t="n">
        <v>613.33</v>
      </c>
      <c r="F11" s="104" t="n">
        <v>7.75</v>
      </c>
      <c r="G11" s="103" t="n">
        <v>3.24</v>
      </c>
      <c r="H11" s="100" t="s">
        <v>64</v>
      </c>
      <c r="I11" s="105"/>
      <c r="J11" s="106"/>
      <c r="K11" s="106"/>
      <c r="L11" s="106"/>
      <c r="M11" s="107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s="101" customFormat="true" ht="15" hidden="false" customHeight="false" outlineLevel="0" collapsed="false">
      <c r="B12" s="102" t="s">
        <v>65</v>
      </c>
      <c r="C12" s="29" t="s">
        <v>59</v>
      </c>
      <c r="D12" s="38" t="n">
        <v>50</v>
      </c>
      <c r="E12" s="103" t="n">
        <v>539.39</v>
      </c>
      <c r="F12" s="104" t="n">
        <v>6.82</v>
      </c>
      <c r="G12" s="103" t="n">
        <v>3.01</v>
      </c>
      <c r="H12" s="100" t="s">
        <v>66</v>
      </c>
      <c r="I12" s="105"/>
      <c r="J12" s="106"/>
      <c r="K12" s="106"/>
      <c r="L12" s="106"/>
      <c r="M12" s="107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s="101" customFormat="true" ht="15" hidden="false" customHeight="false" outlineLevel="0" collapsed="false">
      <c r="B13" s="102" t="s">
        <v>67</v>
      </c>
      <c r="C13" s="29" t="s">
        <v>59</v>
      </c>
      <c r="D13" s="38" t="n">
        <v>50</v>
      </c>
      <c r="E13" s="103" t="n">
        <v>539.62</v>
      </c>
      <c r="F13" s="104" t="n">
        <v>6.82</v>
      </c>
      <c r="G13" s="103" t="n">
        <v>2.8853</v>
      </c>
      <c r="H13" s="100" t="s">
        <v>68</v>
      </c>
      <c r="I13" s="105"/>
      <c r="J13" s="106"/>
      <c r="K13" s="106"/>
      <c r="L13" s="106"/>
      <c r="M13" s="107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s="101" customFormat="true" ht="15" hidden="false" customHeight="false" outlineLevel="0" collapsed="false">
      <c r="B14" s="102" t="s">
        <v>69</v>
      </c>
      <c r="C14" s="29" t="s">
        <v>59</v>
      </c>
      <c r="D14" s="38" t="n">
        <v>50</v>
      </c>
      <c r="E14" s="103" t="n">
        <v>538.86</v>
      </c>
      <c r="F14" s="104" t="n">
        <v>6.81</v>
      </c>
      <c r="G14" s="103" t="n">
        <v>3.53</v>
      </c>
      <c r="H14" s="100" t="s">
        <v>70</v>
      </c>
      <c r="I14" s="105"/>
      <c r="J14" s="106"/>
      <c r="K14" s="106"/>
      <c r="L14" s="106"/>
      <c r="M14" s="107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s="101" customFormat="true" ht="15" hidden="false" customHeight="false" outlineLevel="0" collapsed="false">
      <c r="B15" s="102" t="s">
        <v>71</v>
      </c>
      <c r="C15" s="29" t="s">
        <v>59</v>
      </c>
      <c r="D15" s="38" t="n">
        <v>50</v>
      </c>
      <c r="E15" s="103" t="n">
        <v>534.38</v>
      </c>
      <c r="F15" s="104" t="n">
        <v>6.75</v>
      </c>
      <c r="G15" s="103" t="n">
        <v>2.9003</v>
      </c>
      <c r="H15" s="100" t="s">
        <v>72</v>
      </c>
      <c r="I15" s="105"/>
      <c r="J15" s="106"/>
      <c r="K15" s="106"/>
      <c r="L15" s="106"/>
      <c r="M15" s="107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s="101" customFormat="true" ht="15" hidden="false" customHeight="false" outlineLevel="0" collapsed="false">
      <c r="B16" s="102" t="s">
        <v>73</v>
      </c>
      <c r="C16" s="29" t="s">
        <v>59</v>
      </c>
      <c r="D16" s="38" t="n">
        <v>50</v>
      </c>
      <c r="E16" s="103" t="n">
        <v>533.06</v>
      </c>
      <c r="F16" s="104" t="n">
        <v>6.74</v>
      </c>
      <c r="G16" s="103" t="n">
        <v>3.42</v>
      </c>
      <c r="H16" s="100" t="s">
        <v>74</v>
      </c>
      <c r="I16" s="105"/>
      <c r="J16" s="106"/>
      <c r="K16" s="106"/>
      <c r="L16" s="106"/>
      <c r="M16" s="107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s="101" customFormat="true" ht="15" hidden="false" customHeight="false" outlineLevel="0" collapsed="false">
      <c r="B17" s="102" t="s">
        <v>75</v>
      </c>
      <c r="C17" s="29" t="s">
        <v>59</v>
      </c>
      <c r="D17" s="38" t="n">
        <v>50</v>
      </c>
      <c r="E17" s="103" t="n">
        <v>533.66</v>
      </c>
      <c r="F17" s="104" t="n">
        <v>6.74</v>
      </c>
      <c r="G17" s="103" t="n">
        <v>2.9405</v>
      </c>
      <c r="H17" s="100" t="s">
        <v>76</v>
      </c>
      <c r="I17" s="105"/>
      <c r="J17" s="106"/>
      <c r="K17" s="106"/>
      <c r="L17" s="106"/>
      <c r="M17" s="107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s="101" customFormat="true" ht="15" hidden="false" customHeight="false" outlineLevel="0" collapsed="false">
      <c r="B18" s="102" t="s">
        <v>77</v>
      </c>
      <c r="C18" s="29" t="s">
        <v>78</v>
      </c>
      <c r="D18" s="38" t="n">
        <v>50</v>
      </c>
      <c r="E18" s="103" t="n">
        <v>502.08</v>
      </c>
      <c r="F18" s="103" t="n">
        <v>6.34</v>
      </c>
      <c r="G18" s="103" t="n">
        <v>2.9597</v>
      </c>
      <c r="H18" s="100" t="s">
        <v>79</v>
      </c>
      <c r="I18" s="105"/>
      <c r="J18" s="106"/>
      <c r="K18" s="106"/>
      <c r="L18" s="106"/>
      <c r="M18" s="107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s="101" customFormat="true" ht="15" hidden="false" customHeight="false" outlineLevel="0" collapsed="false">
      <c r="B19" s="102" t="s">
        <v>80</v>
      </c>
      <c r="C19" s="29" t="s">
        <v>81</v>
      </c>
      <c r="D19" s="38" t="n">
        <v>30</v>
      </c>
      <c r="E19" s="103" t="n">
        <v>322.37</v>
      </c>
      <c r="F19" s="103" t="n">
        <v>4.07</v>
      </c>
      <c r="G19" s="100" t="n">
        <v>3.6749</v>
      </c>
      <c r="H19" s="100" t="s">
        <v>82</v>
      </c>
      <c r="I19" s="105"/>
      <c r="J19" s="106"/>
      <c r="K19" s="106"/>
      <c r="L19" s="106"/>
      <c r="M19" s="107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15" hidden="false" customHeight="false" outlineLevel="0" collapsed="false">
      <c r="A20" s="0"/>
      <c r="B20" s="109" t="s">
        <v>15</v>
      </c>
      <c r="C20" s="110"/>
      <c r="D20" s="38"/>
      <c r="E20" s="111" t="n">
        <f aca="false">SUM(E9:E19)</f>
        <v>5947.78</v>
      </c>
      <c r="F20" s="112" t="n">
        <f aca="false">SUM(F9:F19)</f>
        <v>75.16</v>
      </c>
      <c r="G20" s="113"/>
      <c r="H20" s="114"/>
      <c r="I20" s="10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83</v>
      </c>
      <c r="C21" s="115"/>
      <c r="D21" s="38"/>
      <c r="E21" s="116"/>
      <c r="F21" s="115"/>
      <c r="G21" s="115"/>
      <c r="H21" s="114"/>
      <c r="I21" s="10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2" t="s">
        <v>84</v>
      </c>
      <c r="C22" s="115" t="s">
        <v>59</v>
      </c>
      <c r="D22" s="38" t="n">
        <v>50</v>
      </c>
      <c r="E22" s="117" t="n">
        <v>537.74</v>
      </c>
      <c r="F22" s="104" t="n">
        <v>6.79</v>
      </c>
      <c r="G22" s="118" t="n">
        <v>3.5999</v>
      </c>
      <c r="H22" s="114" t="s">
        <v>85</v>
      </c>
      <c r="I22" s="105"/>
      <c r="J22" s="106"/>
      <c r="K22" s="106"/>
      <c r="L22" s="106"/>
      <c r="M22" s="10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15</v>
      </c>
      <c r="C23" s="43"/>
      <c r="D23" s="38"/>
      <c r="E23" s="111" t="n">
        <f aca="false">SUM(E22:E22)</f>
        <v>537.74</v>
      </c>
      <c r="F23" s="111" t="n">
        <f aca="false">SUM(F22:F22)</f>
        <v>6.79</v>
      </c>
      <c r="G23" s="120"/>
      <c r="H23" s="114"/>
      <c r="I23" s="10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16</v>
      </c>
      <c r="C24" s="43"/>
      <c r="D24" s="38"/>
      <c r="E24" s="121"/>
      <c r="F24" s="121"/>
      <c r="G24" s="113"/>
      <c r="H24" s="114"/>
      <c r="I24" s="10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1</v>
      </c>
      <c r="C25" s="43"/>
      <c r="D25" s="38"/>
      <c r="E25" s="121"/>
      <c r="F25" s="121"/>
      <c r="G25" s="121"/>
      <c r="H25" s="100"/>
      <c r="I25" s="10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2" t="s">
        <v>86</v>
      </c>
      <c r="C26" s="29" t="s">
        <v>59</v>
      </c>
      <c r="D26" s="38" t="n">
        <v>84</v>
      </c>
      <c r="E26" s="103" t="n">
        <v>827.62</v>
      </c>
      <c r="F26" s="104" t="n">
        <v>10.46</v>
      </c>
      <c r="G26" s="104" t="n">
        <v>3.74</v>
      </c>
      <c r="H26" s="114" t="s">
        <v>87</v>
      </c>
      <c r="I26" s="105"/>
      <c r="J26" s="106"/>
      <c r="K26" s="106"/>
      <c r="L26" s="106"/>
      <c r="M26" s="10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15</v>
      </c>
      <c r="C27" s="43"/>
      <c r="D27" s="38"/>
      <c r="E27" s="111" t="n">
        <f aca="false">SUM(E26:E26)</f>
        <v>827.62</v>
      </c>
      <c r="F27" s="112" t="n">
        <f aca="false">SUM(F26:F26)</f>
        <v>10.46</v>
      </c>
      <c r="G27" s="120"/>
      <c r="H27" s="114"/>
      <c r="I27" s="10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34</v>
      </c>
      <c r="C28" s="29"/>
      <c r="D28" s="38"/>
      <c r="E28" s="31"/>
      <c r="F28" s="41"/>
      <c r="G28" s="41"/>
      <c r="H28" s="114"/>
      <c r="I28" s="10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6" t="s">
        <v>88</v>
      </c>
      <c r="C29" s="29"/>
      <c r="D29" s="38"/>
      <c r="E29" s="122" t="n">
        <v>600.83</v>
      </c>
      <c r="F29" s="123" t="n">
        <v>7.59</v>
      </c>
      <c r="G29" s="103"/>
      <c r="H29" s="100"/>
      <c r="I29" s="124"/>
      <c r="J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6" t="s">
        <v>36</v>
      </c>
      <c r="C30" s="29"/>
      <c r="D30" s="38"/>
      <c r="E30" s="122" t="n">
        <v>-0.19</v>
      </c>
      <c r="F30" s="123" t="n">
        <v>0</v>
      </c>
      <c r="G30" s="103"/>
      <c r="H30" s="100"/>
      <c r="I30" s="12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5" t="s">
        <v>37</v>
      </c>
      <c r="C31" s="126"/>
      <c r="D31" s="127"/>
      <c r="E31" s="128" t="n">
        <f aca="false">+E20+E23+E29+E30+E27</f>
        <v>7913.78</v>
      </c>
      <c r="F31" s="128" t="n">
        <f aca="false">+F20+F23+F29+F30+F27</f>
        <v>100</v>
      </c>
      <c r="G31" s="129"/>
      <c r="H31" s="130"/>
      <c r="I31" s="10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2" t="s">
        <v>89</v>
      </c>
      <c r="C32" s="131"/>
      <c r="D32" s="132"/>
      <c r="E32" s="133"/>
      <c r="F32" s="134"/>
      <c r="G32" s="134"/>
      <c r="H32" s="135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6" t="s">
        <v>39</v>
      </c>
      <c r="C33" s="136"/>
      <c r="D33" s="136"/>
      <c r="E33" s="136"/>
      <c r="F33" s="136"/>
      <c r="G33" s="136"/>
      <c r="H33" s="136"/>
      <c r="I33" s="10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37" t="s">
        <v>90</v>
      </c>
      <c r="C34" s="138"/>
      <c r="D34" s="138"/>
      <c r="E34" s="138"/>
      <c r="F34" s="138"/>
      <c r="G34" s="138"/>
      <c r="H34" s="139"/>
      <c r="I34" s="10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6" t="s">
        <v>91</v>
      </c>
      <c r="C35" s="136"/>
      <c r="D35" s="136"/>
      <c r="E35" s="136"/>
      <c r="F35" s="136"/>
      <c r="G35" s="136"/>
      <c r="H35" s="136"/>
      <c r="I35" s="10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99"/>
    <col collapsed="false" customWidth="true" hidden="false" outlineLevel="0" max="3" min="3" style="79" width="12.42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92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2" t="s">
        <v>93</v>
      </c>
      <c r="C9" s="145" t="s">
        <v>78</v>
      </c>
      <c r="D9" s="38" t="n">
        <v>220</v>
      </c>
      <c r="E9" s="103" t="n">
        <v>2833.12</v>
      </c>
      <c r="F9" s="104" t="n">
        <v>10.05</v>
      </c>
      <c r="G9" s="103" t="n">
        <v>5.675</v>
      </c>
      <c r="H9" s="145" t="s">
        <v>94</v>
      </c>
      <c r="K9" s="146"/>
      <c r="M9" s="14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2" t="s">
        <v>95</v>
      </c>
      <c r="C10" s="145" t="s">
        <v>78</v>
      </c>
      <c r="D10" s="38" t="n">
        <v>220</v>
      </c>
      <c r="E10" s="103" t="n">
        <v>2833.12</v>
      </c>
      <c r="F10" s="104" t="n">
        <v>10.05</v>
      </c>
      <c r="G10" s="103" t="n">
        <v>5.675</v>
      </c>
      <c r="H10" s="145" t="s">
        <v>96</v>
      </c>
      <c r="K10" s="146"/>
      <c r="M10" s="14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2" t="s">
        <v>97</v>
      </c>
      <c r="C11" s="145" t="s">
        <v>59</v>
      </c>
      <c r="D11" s="38" t="n">
        <v>250</v>
      </c>
      <c r="E11" s="103" t="n">
        <v>2709.59</v>
      </c>
      <c r="F11" s="104" t="n">
        <v>9.61</v>
      </c>
      <c r="G11" s="103" t="n">
        <v>3.89</v>
      </c>
      <c r="H11" s="145" t="s">
        <v>98</v>
      </c>
      <c r="K11" s="146"/>
      <c r="M11" s="14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2" t="s">
        <v>69</v>
      </c>
      <c r="C12" s="145" t="s">
        <v>59</v>
      </c>
      <c r="D12" s="38" t="n">
        <v>250</v>
      </c>
      <c r="E12" s="103" t="n">
        <v>2700.19</v>
      </c>
      <c r="F12" s="104" t="n">
        <v>9.58</v>
      </c>
      <c r="G12" s="103" t="n">
        <v>4.095</v>
      </c>
      <c r="H12" s="145" t="s">
        <v>99</v>
      </c>
      <c r="K12" s="146"/>
      <c r="M12" s="14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100</v>
      </c>
      <c r="C13" s="145" t="s">
        <v>59</v>
      </c>
      <c r="D13" s="38" t="n">
        <v>240</v>
      </c>
      <c r="E13" s="103" t="n">
        <v>2525.98</v>
      </c>
      <c r="F13" s="104" t="n">
        <v>8.96</v>
      </c>
      <c r="G13" s="103" t="n">
        <v>4.4493</v>
      </c>
      <c r="H13" s="145" t="s">
        <v>101</v>
      </c>
      <c r="K13" s="146"/>
      <c r="M13" s="14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2" t="s">
        <v>102</v>
      </c>
      <c r="C14" s="145" t="s">
        <v>59</v>
      </c>
      <c r="D14" s="38" t="n">
        <v>200</v>
      </c>
      <c r="E14" s="103" t="n">
        <v>2264.58</v>
      </c>
      <c r="F14" s="104" t="n">
        <v>8.04</v>
      </c>
      <c r="G14" s="103" t="n">
        <v>3.6949</v>
      </c>
      <c r="H14" s="145" t="s">
        <v>103</v>
      </c>
      <c r="K14" s="146"/>
      <c r="M14" s="14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2" t="s">
        <v>65</v>
      </c>
      <c r="C15" s="145" t="s">
        <v>59</v>
      </c>
      <c r="D15" s="38" t="n">
        <v>200</v>
      </c>
      <c r="E15" s="103" t="n">
        <v>2250.45</v>
      </c>
      <c r="F15" s="104" t="n">
        <v>7.99</v>
      </c>
      <c r="G15" s="103" t="n">
        <v>3.8</v>
      </c>
      <c r="H15" s="145" t="s">
        <v>104</v>
      </c>
      <c r="K15" s="146"/>
      <c r="M15" s="14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2" t="s">
        <v>73</v>
      </c>
      <c r="C16" s="145" t="s">
        <v>59</v>
      </c>
      <c r="D16" s="38" t="n">
        <v>200</v>
      </c>
      <c r="E16" s="103" t="n">
        <v>2199.78</v>
      </c>
      <c r="F16" s="104" t="n">
        <v>7.81</v>
      </c>
      <c r="G16" s="103" t="n">
        <v>3.7949</v>
      </c>
      <c r="H16" s="145" t="s">
        <v>105</v>
      </c>
      <c r="K16" s="146"/>
      <c r="M16" s="14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2" t="s">
        <v>63</v>
      </c>
      <c r="C17" s="145" t="s">
        <v>59</v>
      </c>
      <c r="D17" s="38" t="n">
        <v>100</v>
      </c>
      <c r="E17" s="103" t="n">
        <v>1102.69</v>
      </c>
      <c r="F17" s="104" t="n">
        <v>3.91</v>
      </c>
      <c r="G17" s="103" t="n">
        <v>3.8348</v>
      </c>
      <c r="H17" s="145" t="s">
        <v>106</v>
      </c>
      <c r="K17" s="146"/>
      <c r="M17" s="14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2" t="s">
        <v>73</v>
      </c>
      <c r="C18" s="145" t="s">
        <v>59</v>
      </c>
      <c r="D18" s="38" t="n">
        <v>50</v>
      </c>
      <c r="E18" s="103" t="n">
        <v>553.07</v>
      </c>
      <c r="F18" s="103" t="n">
        <v>1.96</v>
      </c>
      <c r="G18" s="103" t="n">
        <v>3.7944</v>
      </c>
      <c r="H18" s="145" t="s">
        <v>107</v>
      </c>
      <c r="K18" s="146"/>
      <c r="M18" s="14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9" t="s">
        <v>15</v>
      </c>
      <c r="C19" s="145"/>
      <c r="D19" s="148"/>
      <c r="E19" s="128" t="n">
        <f aca="false">SUM(E9:E18)</f>
        <v>21972.57</v>
      </c>
      <c r="F19" s="128" t="n">
        <f aca="false">SUM(F9:F18)</f>
        <v>77.96</v>
      </c>
      <c r="G19" s="149"/>
      <c r="H19" s="15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6</v>
      </c>
      <c r="C20" s="145"/>
      <c r="D20" s="148"/>
      <c r="E20" s="151"/>
      <c r="F20" s="152"/>
      <c r="G20" s="149"/>
      <c r="H20" s="15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11</v>
      </c>
      <c r="C21" s="145"/>
      <c r="D21" s="148"/>
      <c r="E21" s="151"/>
      <c r="F21" s="149"/>
      <c r="G21" s="149"/>
      <c r="H21" s="15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2" t="s">
        <v>108</v>
      </c>
      <c r="C22" s="145" t="s">
        <v>59</v>
      </c>
      <c r="D22" s="148" t="n">
        <v>230</v>
      </c>
      <c r="E22" s="122" t="n">
        <v>2931.29</v>
      </c>
      <c r="F22" s="153" t="n">
        <v>10.4</v>
      </c>
      <c r="G22" s="153" t="n">
        <v>4.525</v>
      </c>
      <c r="H22" s="150" t="s">
        <v>109</v>
      </c>
      <c r="I22" s="12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2" t="s">
        <v>110</v>
      </c>
      <c r="C23" s="145" t="s">
        <v>111</v>
      </c>
      <c r="D23" s="148" t="n">
        <v>300</v>
      </c>
      <c r="E23" s="122" t="n">
        <v>2805.45</v>
      </c>
      <c r="F23" s="154" t="n">
        <v>9.96</v>
      </c>
      <c r="G23" s="153" t="n">
        <v>4.5</v>
      </c>
      <c r="H23" s="150" t="s">
        <v>112</v>
      </c>
      <c r="I23" s="12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9" t="s">
        <v>15</v>
      </c>
      <c r="C24" s="145"/>
      <c r="D24" s="148"/>
      <c r="E24" s="128" t="n">
        <f aca="false">SUM(E22:E23)</f>
        <v>5736.74</v>
      </c>
      <c r="F24" s="128" t="n">
        <f aca="false">SUM(F22:F23)</f>
        <v>20.36</v>
      </c>
      <c r="G24" s="149"/>
      <c r="H24" s="15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34</v>
      </c>
      <c r="C25" s="29"/>
      <c r="D25" s="155"/>
      <c r="E25" s="31"/>
      <c r="F25" s="41"/>
      <c r="G25" s="40"/>
      <c r="H25" s="100"/>
      <c r="I25" s="15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88</v>
      </c>
      <c r="C26" s="29"/>
      <c r="D26" s="155"/>
      <c r="E26" s="122" t="n">
        <v>477.02</v>
      </c>
      <c r="F26" s="123" t="n">
        <v>1.69</v>
      </c>
      <c r="G26" s="103"/>
      <c r="H26" s="100"/>
      <c r="I26" s="12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36</v>
      </c>
      <c r="C27" s="29"/>
      <c r="D27" s="155"/>
      <c r="E27" s="122" t="n">
        <v>-5.47</v>
      </c>
      <c r="F27" s="123" t="n">
        <v>-0.01</v>
      </c>
      <c r="G27" s="103"/>
      <c r="H27" s="100"/>
      <c r="I27" s="1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5" t="s">
        <v>37</v>
      </c>
      <c r="C28" s="126"/>
      <c r="D28" s="127"/>
      <c r="E28" s="128" t="n">
        <f aca="false">E19+E26+E27+E24</f>
        <v>28180.86</v>
      </c>
      <c r="F28" s="128" t="n">
        <f aca="false">F19+F26+F27+F24</f>
        <v>100</v>
      </c>
      <c r="G28" s="129"/>
      <c r="H28" s="1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2" t="s">
        <v>89</v>
      </c>
      <c r="C29" s="131"/>
      <c r="D29" s="132"/>
      <c r="E29" s="133"/>
      <c r="F29" s="134"/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6" t="s">
        <v>39</v>
      </c>
      <c r="C30" s="136"/>
      <c r="D30" s="136"/>
      <c r="E30" s="136"/>
      <c r="F30" s="136"/>
      <c r="G30" s="136"/>
      <c r="H30" s="136"/>
      <c r="I30" s="10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37" t="s">
        <v>90</v>
      </c>
      <c r="C31" s="138"/>
      <c r="D31" s="138"/>
      <c r="E31" s="138"/>
      <c r="F31" s="138"/>
      <c r="G31" s="138"/>
      <c r="H31" s="139"/>
      <c r="I31" s="10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6" t="s">
        <v>91</v>
      </c>
      <c r="C32" s="136"/>
      <c r="D32" s="136"/>
      <c r="E32" s="136"/>
      <c r="F32" s="136"/>
      <c r="G32" s="136"/>
      <c r="H32" s="136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15" hidden="false" customHeight="false" outlineLevel="0" collapsed="false">
      <c r="E35" s="146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4.14"/>
    <col collapsed="false" customWidth="true" hidden="false" outlineLevel="0" max="3" min="3" style="79" width="12.42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13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2" t="s">
        <v>65</v>
      </c>
      <c r="C9" s="155" t="s">
        <v>59</v>
      </c>
      <c r="D9" s="38" t="n">
        <v>225</v>
      </c>
      <c r="E9" s="103" t="n">
        <v>2381.42</v>
      </c>
      <c r="F9" s="104" t="n">
        <v>8.91</v>
      </c>
      <c r="G9" s="103" t="n">
        <v>3.56</v>
      </c>
      <c r="H9" s="145" t="s">
        <v>114</v>
      </c>
      <c r="K9" s="146"/>
      <c r="M9" s="14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2" t="s">
        <v>63</v>
      </c>
      <c r="C10" s="155" t="s">
        <v>59</v>
      </c>
      <c r="D10" s="38" t="n">
        <v>230</v>
      </c>
      <c r="E10" s="103" t="n">
        <v>2351.09</v>
      </c>
      <c r="F10" s="104" t="n">
        <v>8.79</v>
      </c>
      <c r="G10" s="103" t="n">
        <v>3.24</v>
      </c>
      <c r="H10" s="145" t="s">
        <v>64</v>
      </c>
      <c r="K10" s="146"/>
      <c r="M10" s="14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2" t="s">
        <v>69</v>
      </c>
      <c r="C11" s="155" t="s">
        <v>59</v>
      </c>
      <c r="D11" s="38" t="n">
        <v>225</v>
      </c>
      <c r="E11" s="103" t="n">
        <v>2348.98</v>
      </c>
      <c r="F11" s="104" t="n">
        <v>8.79</v>
      </c>
      <c r="G11" s="103" t="n">
        <v>3.715</v>
      </c>
      <c r="H11" s="145" t="s">
        <v>115</v>
      </c>
      <c r="K11" s="146"/>
      <c r="M11" s="14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2" t="s">
        <v>116</v>
      </c>
      <c r="C12" s="155" t="s">
        <v>59</v>
      </c>
      <c r="D12" s="38" t="n">
        <v>220000</v>
      </c>
      <c r="E12" s="103" t="n">
        <v>2312.86</v>
      </c>
      <c r="F12" s="104" t="n">
        <v>8.65</v>
      </c>
      <c r="G12" s="103" t="n">
        <v>4.2475</v>
      </c>
      <c r="H12" s="145" t="s">
        <v>117</v>
      </c>
      <c r="K12" s="146"/>
      <c r="M12" s="14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58</v>
      </c>
      <c r="C13" s="155" t="s">
        <v>59</v>
      </c>
      <c r="D13" s="38" t="n">
        <v>200</v>
      </c>
      <c r="E13" s="103" t="n">
        <v>2157.14</v>
      </c>
      <c r="F13" s="104" t="n">
        <v>8.07</v>
      </c>
      <c r="G13" s="103" t="n">
        <v>3.6199</v>
      </c>
      <c r="H13" s="145" t="s">
        <v>118</v>
      </c>
      <c r="K13" s="146"/>
      <c r="M13" s="14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2" t="s">
        <v>75</v>
      </c>
      <c r="C14" s="155" t="s">
        <v>59</v>
      </c>
      <c r="D14" s="38" t="n">
        <v>200</v>
      </c>
      <c r="E14" s="103" t="n">
        <v>2134.05</v>
      </c>
      <c r="F14" s="104" t="n">
        <v>7.98</v>
      </c>
      <c r="G14" s="103" t="n">
        <v>3.77</v>
      </c>
      <c r="H14" s="145" t="s">
        <v>119</v>
      </c>
      <c r="K14" s="146"/>
      <c r="M14" s="14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2" t="s">
        <v>120</v>
      </c>
      <c r="C15" s="155" t="s">
        <v>59</v>
      </c>
      <c r="D15" s="38" t="n">
        <v>200</v>
      </c>
      <c r="E15" s="103" t="n">
        <v>2096.54</v>
      </c>
      <c r="F15" s="104" t="n">
        <v>7.84</v>
      </c>
      <c r="G15" s="103" t="n">
        <v>3.735</v>
      </c>
      <c r="H15" s="145" t="s">
        <v>121</v>
      </c>
      <c r="K15" s="146"/>
      <c r="M15" s="14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2" t="s">
        <v>122</v>
      </c>
      <c r="C16" s="155" t="s">
        <v>78</v>
      </c>
      <c r="D16" s="38" t="n">
        <v>197</v>
      </c>
      <c r="E16" s="103" t="n">
        <v>2084.53</v>
      </c>
      <c r="F16" s="104" t="n">
        <v>7.8</v>
      </c>
      <c r="G16" s="103" t="n">
        <v>3.5399</v>
      </c>
      <c r="H16" s="145" t="s">
        <v>123</v>
      </c>
      <c r="K16" s="146"/>
      <c r="M16" s="14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2" t="s">
        <v>124</v>
      </c>
      <c r="C17" s="155" t="s">
        <v>59</v>
      </c>
      <c r="D17" s="38" t="n">
        <v>140</v>
      </c>
      <c r="E17" s="103" t="n">
        <v>1493.47</v>
      </c>
      <c r="F17" s="104" t="n">
        <v>5.59</v>
      </c>
      <c r="G17" s="103" t="n">
        <v>3.095</v>
      </c>
      <c r="H17" s="145" t="s">
        <v>125</v>
      </c>
      <c r="K17" s="146"/>
      <c r="M17" s="14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2" t="s">
        <v>93</v>
      </c>
      <c r="C18" s="155" t="s">
        <v>78</v>
      </c>
      <c r="D18" s="38" t="n">
        <v>100</v>
      </c>
      <c r="E18" s="103" t="n">
        <v>1260.55</v>
      </c>
      <c r="F18" s="104" t="n">
        <v>4.71</v>
      </c>
      <c r="G18" s="103" t="n">
        <v>4.6274</v>
      </c>
      <c r="H18" s="145" t="s">
        <v>126</v>
      </c>
      <c r="K18" s="146"/>
      <c r="M18" s="14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2" t="s">
        <v>108</v>
      </c>
      <c r="C19" s="155" t="s">
        <v>59</v>
      </c>
      <c r="D19" s="38" t="n">
        <v>100</v>
      </c>
      <c r="E19" s="103" t="n">
        <v>1058.62</v>
      </c>
      <c r="F19" s="104" t="n">
        <v>3.96</v>
      </c>
      <c r="G19" s="103" t="n">
        <v>4.0999</v>
      </c>
      <c r="H19" s="145" t="s">
        <v>127</v>
      </c>
      <c r="K19" s="146"/>
      <c r="M19" s="14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2" t="s">
        <v>128</v>
      </c>
      <c r="C20" s="155" t="s">
        <v>78</v>
      </c>
      <c r="D20" s="38" t="n">
        <v>100</v>
      </c>
      <c r="E20" s="103" t="n">
        <v>1039.77</v>
      </c>
      <c r="F20" s="104" t="n">
        <v>3.89</v>
      </c>
      <c r="G20" s="103" t="n">
        <v>3.5746</v>
      </c>
      <c r="H20" s="145" t="s">
        <v>129</v>
      </c>
      <c r="K20" s="146"/>
      <c r="M20" s="14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2" t="s">
        <v>71</v>
      </c>
      <c r="C21" s="155" t="s">
        <v>59</v>
      </c>
      <c r="D21" s="38" t="n">
        <v>50</v>
      </c>
      <c r="E21" s="103" t="n">
        <v>530.77</v>
      </c>
      <c r="F21" s="104" t="n">
        <v>1.99</v>
      </c>
      <c r="G21" s="103" t="n">
        <v>3.785</v>
      </c>
      <c r="H21" s="145" t="s">
        <v>130</v>
      </c>
      <c r="K21" s="146"/>
      <c r="M21" s="14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2" t="s">
        <v>71</v>
      </c>
      <c r="C22" s="155" t="s">
        <v>59</v>
      </c>
      <c r="D22" s="38" t="n">
        <v>50</v>
      </c>
      <c r="E22" s="103" t="n">
        <v>529.57</v>
      </c>
      <c r="F22" s="104" t="n">
        <v>1.98</v>
      </c>
      <c r="G22" s="103" t="n">
        <v>3.785</v>
      </c>
      <c r="H22" s="145" t="s">
        <v>131</v>
      </c>
      <c r="K22" s="146"/>
      <c r="M22" s="14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9" t="s">
        <v>15</v>
      </c>
      <c r="C23" s="145"/>
      <c r="D23" s="38"/>
      <c r="E23" s="111" t="n">
        <f aca="false">SUM(E9:E22)</f>
        <v>23779.36</v>
      </c>
      <c r="F23" s="111" t="n">
        <f aca="false">SUM(F9:F22)</f>
        <v>88.95</v>
      </c>
      <c r="G23" s="113"/>
      <c r="H23" s="157"/>
      <c r="K23" s="146"/>
      <c r="M23" s="14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83</v>
      </c>
      <c r="C24" s="115"/>
      <c r="D24" s="38"/>
      <c r="E24" s="116"/>
      <c r="F24" s="158"/>
      <c r="G24" s="158"/>
      <c r="H24" s="100"/>
      <c r="K24" s="146"/>
      <c r="M24" s="14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2" t="s">
        <v>84</v>
      </c>
      <c r="C25" s="115" t="s">
        <v>59</v>
      </c>
      <c r="D25" s="38" t="n">
        <v>200</v>
      </c>
      <c r="E25" s="117" t="n">
        <v>2168.35</v>
      </c>
      <c r="F25" s="104" t="n">
        <v>8.11</v>
      </c>
      <c r="G25" s="103" t="n">
        <v>4.2849</v>
      </c>
      <c r="H25" s="100" t="s">
        <v>132</v>
      </c>
      <c r="K25" s="146"/>
      <c r="M25" s="14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9" t="s">
        <v>15</v>
      </c>
      <c r="C26" s="43"/>
      <c r="D26" s="38"/>
      <c r="E26" s="111" t="n">
        <f aca="false">SUM(E25:E25)</f>
        <v>2168.35</v>
      </c>
      <c r="F26" s="111" t="n">
        <f aca="false">SUM(F25:F25)</f>
        <v>8.11</v>
      </c>
      <c r="G26" s="113"/>
      <c r="H26" s="114"/>
      <c r="K26" s="146"/>
      <c r="M26" s="14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34</v>
      </c>
      <c r="C27" s="29"/>
      <c r="D27" s="155"/>
      <c r="E27" s="31"/>
      <c r="F27" s="41"/>
      <c r="G27" s="40"/>
      <c r="H27" s="100"/>
      <c r="I27" s="15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88</v>
      </c>
      <c r="C28" s="29"/>
      <c r="D28" s="155"/>
      <c r="E28" s="122" t="n">
        <v>792.18</v>
      </c>
      <c r="F28" s="123" t="n">
        <v>2.96</v>
      </c>
      <c r="G28" s="103"/>
      <c r="H28" s="100"/>
      <c r="I28" s="10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6" t="s">
        <v>36</v>
      </c>
      <c r="C29" s="29"/>
      <c r="D29" s="155"/>
      <c r="E29" s="122" t="n">
        <v>-2.64999999999782</v>
      </c>
      <c r="F29" s="123" t="n">
        <v>-0.01</v>
      </c>
      <c r="G29" s="103"/>
      <c r="H29" s="100"/>
      <c r="I29" s="10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5" t="s">
        <v>37</v>
      </c>
      <c r="C30" s="126"/>
      <c r="D30" s="127"/>
      <c r="E30" s="128" t="n">
        <f aca="false">+E23+E26+E28+E29</f>
        <v>26737.24</v>
      </c>
      <c r="F30" s="128" t="n">
        <f aca="false">+F23+F26+F28+F29-0.01</f>
        <v>100</v>
      </c>
      <c r="G30" s="129"/>
      <c r="H30" s="13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2" t="s">
        <v>89</v>
      </c>
      <c r="C31" s="131"/>
      <c r="D31" s="132"/>
      <c r="E31" s="133"/>
      <c r="F31" s="134"/>
      <c r="G31" s="134"/>
      <c r="H31" s="13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6" t="s">
        <v>39</v>
      </c>
      <c r="C32" s="136"/>
      <c r="D32" s="136"/>
      <c r="E32" s="136"/>
      <c r="F32" s="136"/>
      <c r="G32" s="136"/>
      <c r="H32" s="136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37" t="s">
        <v>90</v>
      </c>
      <c r="C33" s="138"/>
      <c r="D33" s="138"/>
      <c r="E33" s="138"/>
      <c r="F33" s="138"/>
      <c r="G33" s="138"/>
      <c r="H33" s="139"/>
      <c r="I33" s="10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36" t="s">
        <v>91</v>
      </c>
      <c r="C34" s="136"/>
      <c r="D34" s="136"/>
      <c r="E34" s="136"/>
      <c r="F34" s="136"/>
      <c r="G34" s="136"/>
      <c r="H34" s="136"/>
      <c r="I34" s="10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9.85"/>
    <col collapsed="false" customWidth="true" hidden="false" outlineLevel="0" max="3" min="3" style="79" width="12.42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3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59"/>
      <c r="F6" s="160"/>
      <c r="G6" s="161"/>
      <c r="H6" s="1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59"/>
      <c r="F7" s="160"/>
      <c r="G7" s="161"/>
      <c r="H7" s="1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59"/>
      <c r="F8" s="160"/>
      <c r="G8" s="161"/>
      <c r="H8" s="1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63" t="s">
        <v>58</v>
      </c>
      <c r="C9" s="145" t="s">
        <v>59</v>
      </c>
      <c r="D9" s="164" t="n">
        <v>50</v>
      </c>
      <c r="E9" s="165" t="n">
        <v>539.28</v>
      </c>
      <c r="F9" s="104" t="n">
        <v>7.91</v>
      </c>
      <c r="G9" s="103" t="n">
        <v>3.6199</v>
      </c>
      <c r="H9" s="166" t="s">
        <v>11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63" t="s">
        <v>110</v>
      </c>
      <c r="C10" s="145" t="s">
        <v>111</v>
      </c>
      <c r="D10" s="164" t="n">
        <v>50</v>
      </c>
      <c r="E10" s="165" t="n">
        <v>536.43</v>
      </c>
      <c r="F10" s="104" t="n">
        <v>7.87</v>
      </c>
      <c r="G10" s="103" t="n">
        <v>3.3451</v>
      </c>
      <c r="H10" s="166" t="s">
        <v>13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3" t="s">
        <v>73</v>
      </c>
      <c r="C11" s="145" t="s">
        <v>59</v>
      </c>
      <c r="D11" s="164" t="n">
        <v>50</v>
      </c>
      <c r="E11" s="165" t="n">
        <v>532.88</v>
      </c>
      <c r="F11" s="104" t="n">
        <v>7.81</v>
      </c>
      <c r="G11" s="103" t="n">
        <v>3.505</v>
      </c>
      <c r="H11" s="166" t="s">
        <v>13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3" t="s">
        <v>71</v>
      </c>
      <c r="C12" s="145" t="s">
        <v>59</v>
      </c>
      <c r="D12" s="164" t="n">
        <v>50</v>
      </c>
      <c r="E12" s="165" t="n">
        <v>530.77</v>
      </c>
      <c r="F12" s="104" t="n">
        <v>7.78</v>
      </c>
      <c r="G12" s="103" t="n">
        <v>3.785</v>
      </c>
      <c r="H12" s="166" t="s">
        <v>13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3" t="s">
        <v>108</v>
      </c>
      <c r="C13" s="145" t="s">
        <v>59</v>
      </c>
      <c r="D13" s="164" t="n">
        <v>50</v>
      </c>
      <c r="E13" s="165" t="n">
        <v>529.31</v>
      </c>
      <c r="F13" s="104" t="n">
        <v>7.76</v>
      </c>
      <c r="G13" s="103" t="n">
        <v>4.0999</v>
      </c>
      <c r="H13" s="166" t="s">
        <v>1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3" t="s">
        <v>65</v>
      </c>
      <c r="C14" s="145" t="s">
        <v>59</v>
      </c>
      <c r="D14" s="164" t="n">
        <v>50</v>
      </c>
      <c r="E14" s="165" t="n">
        <v>529.2</v>
      </c>
      <c r="F14" s="104" t="n">
        <v>7.76</v>
      </c>
      <c r="G14" s="103" t="n">
        <v>3.56</v>
      </c>
      <c r="H14" s="166" t="s">
        <v>11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3" t="s">
        <v>122</v>
      </c>
      <c r="C15" s="145" t="s">
        <v>78</v>
      </c>
      <c r="D15" s="164" t="n">
        <v>50</v>
      </c>
      <c r="E15" s="165" t="n">
        <v>529.07</v>
      </c>
      <c r="F15" s="104" t="n">
        <v>7.76</v>
      </c>
      <c r="G15" s="103" t="n">
        <v>3.5399</v>
      </c>
      <c r="H15" s="166" t="s">
        <v>12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3" t="s">
        <v>120</v>
      </c>
      <c r="C16" s="145" t="s">
        <v>59</v>
      </c>
      <c r="D16" s="164" t="n">
        <v>50</v>
      </c>
      <c r="E16" s="165" t="n">
        <v>524.13</v>
      </c>
      <c r="F16" s="104" t="n">
        <v>7.69</v>
      </c>
      <c r="G16" s="103" t="n">
        <v>3.735</v>
      </c>
      <c r="H16" s="166" t="s">
        <v>12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3" t="s">
        <v>69</v>
      </c>
      <c r="C17" s="145" t="s">
        <v>59</v>
      </c>
      <c r="D17" s="164" t="n">
        <v>50</v>
      </c>
      <c r="E17" s="165" t="n">
        <v>522</v>
      </c>
      <c r="F17" s="104" t="n">
        <v>7.65</v>
      </c>
      <c r="G17" s="103" t="n">
        <v>3.715</v>
      </c>
      <c r="H17" s="166" t="s">
        <v>11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63" t="s">
        <v>63</v>
      </c>
      <c r="C18" s="145" t="s">
        <v>59</v>
      </c>
      <c r="D18" s="164" t="n">
        <v>50</v>
      </c>
      <c r="E18" s="165" t="n">
        <v>511.11</v>
      </c>
      <c r="F18" s="104" t="n">
        <v>7.5</v>
      </c>
      <c r="G18" s="103" t="n">
        <v>3.24</v>
      </c>
      <c r="H18" s="166" t="s">
        <v>6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63" t="s">
        <v>75</v>
      </c>
      <c r="C19" s="145" t="s">
        <v>59</v>
      </c>
      <c r="D19" s="164" t="n">
        <v>45</v>
      </c>
      <c r="E19" s="165" t="n">
        <v>480.16</v>
      </c>
      <c r="F19" s="104" t="n">
        <v>7.04</v>
      </c>
      <c r="G19" s="103" t="n">
        <v>3.77</v>
      </c>
      <c r="H19" s="166" t="s">
        <v>11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63" t="s">
        <v>116</v>
      </c>
      <c r="C20" s="145" t="s">
        <v>59</v>
      </c>
      <c r="D20" s="164" t="n">
        <v>30000</v>
      </c>
      <c r="E20" s="165" t="n">
        <v>315.39</v>
      </c>
      <c r="F20" s="104" t="n">
        <v>4.62</v>
      </c>
      <c r="G20" s="103" t="n">
        <v>4.2475</v>
      </c>
      <c r="H20" s="166" t="s">
        <v>11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63" t="s">
        <v>80</v>
      </c>
      <c r="C21" s="145" t="s">
        <v>81</v>
      </c>
      <c r="D21" s="164" t="n">
        <v>20</v>
      </c>
      <c r="E21" s="165" t="n">
        <v>214.92</v>
      </c>
      <c r="F21" s="104" t="n">
        <v>3.15</v>
      </c>
      <c r="G21" s="103" t="n">
        <v>3.6749</v>
      </c>
      <c r="H21" s="166" t="s">
        <v>82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9" t="s">
        <v>15</v>
      </c>
      <c r="C22" s="145"/>
      <c r="D22" s="38"/>
      <c r="E22" s="111" t="n">
        <f aca="false">SUM(E9:E21)</f>
        <v>6294.65</v>
      </c>
      <c r="F22" s="111" t="n">
        <f aca="false">SUM(F9:F21)</f>
        <v>92.3</v>
      </c>
      <c r="G22" s="113"/>
      <c r="H22" s="1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6" t="s">
        <v>88</v>
      </c>
      <c r="C23" s="29"/>
      <c r="D23" s="155"/>
      <c r="E23" s="122" t="n">
        <v>525.34</v>
      </c>
      <c r="F23" s="123" t="n">
        <v>7.7</v>
      </c>
      <c r="G23" s="103"/>
      <c r="H23" s="100"/>
      <c r="I23" s="10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6" t="s">
        <v>36</v>
      </c>
      <c r="C24" s="29"/>
      <c r="D24" s="155"/>
      <c r="E24" s="122" t="n">
        <v>-0.699999999999818</v>
      </c>
      <c r="F24" s="123" t="n">
        <v>-0.01</v>
      </c>
      <c r="G24" s="103"/>
      <c r="H24" s="100"/>
      <c r="I24" s="16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5" t="s">
        <v>37</v>
      </c>
      <c r="C25" s="126"/>
      <c r="D25" s="127"/>
      <c r="E25" s="128" t="n">
        <f aca="false">+E23+E24+E22</f>
        <v>6819.29</v>
      </c>
      <c r="F25" s="128" t="n">
        <f aca="false">+F23+F24+F22+0.01</f>
        <v>100</v>
      </c>
      <c r="G25" s="129"/>
      <c r="H25" s="13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2" t="s">
        <v>89</v>
      </c>
      <c r="C26" s="131"/>
      <c r="D26" s="132"/>
      <c r="E26" s="133"/>
      <c r="F26" s="134"/>
      <c r="G26" s="134"/>
      <c r="H26" s="13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6" t="s">
        <v>39</v>
      </c>
      <c r="C27" s="136"/>
      <c r="D27" s="136"/>
      <c r="E27" s="136"/>
      <c r="F27" s="136"/>
      <c r="G27" s="136"/>
      <c r="H27" s="136"/>
      <c r="I27" s="10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90</v>
      </c>
      <c r="C28" s="138"/>
      <c r="D28" s="138"/>
      <c r="E28" s="138"/>
      <c r="F28" s="138"/>
      <c r="G28" s="138"/>
      <c r="H28" s="139"/>
      <c r="I28" s="10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6" t="s">
        <v>91</v>
      </c>
      <c r="C29" s="136"/>
      <c r="D29" s="136"/>
      <c r="E29" s="136"/>
      <c r="F29" s="136"/>
      <c r="G29" s="136"/>
      <c r="H29" s="136"/>
      <c r="I29" s="10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28"/>
    <col collapsed="false" customWidth="true" hidden="false" outlineLevel="0" max="3" min="3" style="79" width="12.42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6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59"/>
      <c r="F6" s="160"/>
      <c r="G6" s="161"/>
      <c r="H6" s="1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59"/>
      <c r="F7" s="160"/>
      <c r="G7" s="161"/>
      <c r="H7" s="1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59"/>
      <c r="F8" s="160"/>
      <c r="G8" s="161"/>
      <c r="H8" s="1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2" t="s">
        <v>122</v>
      </c>
      <c r="C9" s="145" t="s">
        <v>78</v>
      </c>
      <c r="D9" s="164" t="n">
        <v>180</v>
      </c>
      <c r="E9" s="165" t="n">
        <v>2035.39</v>
      </c>
      <c r="F9" s="104" t="n">
        <v>8.64</v>
      </c>
      <c r="G9" s="103" t="n">
        <v>3.735</v>
      </c>
      <c r="H9" s="169" t="s">
        <v>13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2" t="s">
        <v>65</v>
      </c>
      <c r="C10" s="145" t="s">
        <v>59</v>
      </c>
      <c r="D10" s="164" t="n">
        <v>180</v>
      </c>
      <c r="E10" s="165" t="n">
        <v>2025.41</v>
      </c>
      <c r="F10" s="104" t="n">
        <v>8.6</v>
      </c>
      <c r="G10" s="103" t="n">
        <v>3.8</v>
      </c>
      <c r="H10" s="169" t="s">
        <v>10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2" t="s">
        <v>97</v>
      </c>
      <c r="C11" s="145" t="s">
        <v>59</v>
      </c>
      <c r="D11" s="164" t="n">
        <v>180</v>
      </c>
      <c r="E11" s="165" t="n">
        <v>1980.18</v>
      </c>
      <c r="F11" s="104" t="n">
        <v>8.41</v>
      </c>
      <c r="G11" s="103" t="n">
        <v>3.8</v>
      </c>
      <c r="H11" s="169" t="s">
        <v>13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2" t="s">
        <v>71</v>
      </c>
      <c r="C12" s="145" t="s">
        <v>59</v>
      </c>
      <c r="D12" s="164" t="n">
        <v>165</v>
      </c>
      <c r="E12" s="165" t="n">
        <v>1837.52</v>
      </c>
      <c r="F12" s="104" t="n">
        <v>7.8</v>
      </c>
      <c r="G12" s="103" t="n">
        <v>3.925</v>
      </c>
      <c r="H12" s="169" t="s">
        <v>13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73</v>
      </c>
      <c r="C13" s="145" t="s">
        <v>59</v>
      </c>
      <c r="D13" s="164" t="n">
        <v>158</v>
      </c>
      <c r="E13" s="165" t="n">
        <v>1768.34</v>
      </c>
      <c r="F13" s="104" t="n">
        <v>7.51</v>
      </c>
      <c r="G13" s="103" t="n">
        <v>3.715</v>
      </c>
      <c r="H13" s="169" t="s">
        <v>14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2" t="s">
        <v>77</v>
      </c>
      <c r="C14" s="145" t="s">
        <v>78</v>
      </c>
      <c r="D14" s="164" t="n">
        <v>150</v>
      </c>
      <c r="E14" s="165" t="n">
        <v>1706.98</v>
      </c>
      <c r="F14" s="104" t="n">
        <v>7.25</v>
      </c>
      <c r="G14" s="103" t="n">
        <v>3.795</v>
      </c>
      <c r="H14" s="169" t="s">
        <v>1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2" t="s">
        <v>102</v>
      </c>
      <c r="C15" s="145" t="s">
        <v>59</v>
      </c>
      <c r="D15" s="164" t="n">
        <v>150</v>
      </c>
      <c r="E15" s="165" t="n">
        <v>1698.43</v>
      </c>
      <c r="F15" s="104" t="n">
        <v>7.21</v>
      </c>
      <c r="G15" s="103" t="n">
        <v>3.6949</v>
      </c>
      <c r="H15" s="169" t="s">
        <v>10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2" t="s">
        <v>75</v>
      </c>
      <c r="C16" s="145" t="s">
        <v>59</v>
      </c>
      <c r="D16" s="164" t="n">
        <v>150</v>
      </c>
      <c r="E16" s="165" t="n">
        <v>1611.16</v>
      </c>
      <c r="F16" s="104" t="n">
        <v>6.84</v>
      </c>
      <c r="G16" s="103" t="n">
        <v>3.885</v>
      </c>
      <c r="H16" s="169" t="s">
        <v>14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2" t="s">
        <v>69</v>
      </c>
      <c r="C17" s="145" t="s">
        <v>59</v>
      </c>
      <c r="D17" s="164" t="n">
        <v>100</v>
      </c>
      <c r="E17" s="165" t="n">
        <v>1111.2</v>
      </c>
      <c r="F17" s="103" t="n">
        <v>4.72</v>
      </c>
      <c r="G17" s="103" t="n">
        <v>3.835</v>
      </c>
      <c r="H17" s="169" t="s">
        <v>14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9" t="s">
        <v>15</v>
      </c>
      <c r="C18" s="145"/>
      <c r="D18" s="170"/>
      <c r="E18" s="111" t="n">
        <f aca="false">SUM(E9:E17)</f>
        <v>15774.61</v>
      </c>
      <c r="F18" s="111" t="n">
        <f aca="false">SUM(F6:F17)</f>
        <v>66.98</v>
      </c>
      <c r="G18" s="113"/>
      <c r="H18" s="17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6" t="s">
        <v>16</v>
      </c>
      <c r="C19" s="43"/>
      <c r="D19" s="38"/>
      <c r="E19" s="121"/>
      <c r="F19" s="121"/>
      <c r="G19" s="113"/>
      <c r="H19" s="16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6" t="s">
        <v>11</v>
      </c>
      <c r="C20" s="43"/>
      <c r="D20" s="38"/>
      <c r="E20" s="121"/>
      <c r="F20" s="121"/>
      <c r="G20" s="113"/>
      <c r="H20" s="16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2" t="s">
        <v>144</v>
      </c>
      <c r="C21" s="48" t="s">
        <v>59</v>
      </c>
      <c r="D21" s="38" t="n">
        <v>190</v>
      </c>
      <c r="E21" s="172" t="n">
        <v>2403.91</v>
      </c>
      <c r="F21" s="103" t="n">
        <v>10.2</v>
      </c>
      <c r="G21" s="104" t="n">
        <v>4.525</v>
      </c>
      <c r="H21" s="171" t="s">
        <v>14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73" t="s">
        <v>146</v>
      </c>
      <c r="C22" s="48" t="s">
        <v>78</v>
      </c>
      <c r="D22" s="38" t="n">
        <v>180</v>
      </c>
      <c r="E22" s="172" t="n">
        <v>2277.02</v>
      </c>
      <c r="F22" s="103" t="n">
        <v>9.67</v>
      </c>
      <c r="G22" s="104" t="n">
        <v>4.5049</v>
      </c>
      <c r="H22" s="171" t="s">
        <v>14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2" t="s">
        <v>61</v>
      </c>
      <c r="C23" s="48" t="s">
        <v>59</v>
      </c>
      <c r="D23" s="38" t="n">
        <v>150</v>
      </c>
      <c r="E23" s="172" t="n">
        <v>1893.02</v>
      </c>
      <c r="F23" s="103" t="n">
        <v>8.04</v>
      </c>
      <c r="G23" s="104" t="n">
        <v>4.1561</v>
      </c>
      <c r="H23" s="171" t="s">
        <v>14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2" t="s">
        <v>110</v>
      </c>
      <c r="C24" s="145" t="s">
        <v>59</v>
      </c>
      <c r="D24" s="38" t="n">
        <v>110</v>
      </c>
      <c r="E24" s="165" t="n">
        <v>1039.24</v>
      </c>
      <c r="F24" s="103" t="n">
        <v>4.41</v>
      </c>
      <c r="G24" s="104" t="n">
        <v>4.4248</v>
      </c>
      <c r="H24" s="171" t="s">
        <v>14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5</v>
      </c>
      <c r="C25" s="43"/>
      <c r="D25" s="38"/>
      <c r="E25" s="111" t="n">
        <f aca="false">SUM(E21:E24)</f>
        <v>7613.19</v>
      </c>
      <c r="F25" s="111" t="n">
        <f aca="false">SUM(F21:F24)</f>
        <v>32.32</v>
      </c>
      <c r="G25" s="113"/>
      <c r="H25" s="16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150</v>
      </c>
      <c r="C26" s="17"/>
      <c r="D26" s="23"/>
      <c r="E26" s="159"/>
      <c r="F26" s="161"/>
      <c r="G26" s="160"/>
      <c r="H26" s="1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88</v>
      </c>
      <c r="C27" s="29"/>
      <c r="D27" s="155"/>
      <c r="E27" s="122" t="n">
        <v>173.85</v>
      </c>
      <c r="F27" s="123" t="n">
        <v>0.74</v>
      </c>
      <c r="G27" s="103"/>
      <c r="H27" s="100"/>
      <c r="I27" s="10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36</v>
      </c>
      <c r="C28" s="29"/>
      <c r="D28" s="155"/>
      <c r="E28" s="122" t="n">
        <v>-2.88</v>
      </c>
      <c r="F28" s="123" t="n">
        <v>-0.01</v>
      </c>
      <c r="G28" s="103"/>
      <c r="H28" s="100"/>
      <c r="I28" s="10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5" t="s">
        <v>37</v>
      </c>
      <c r="C29" s="126"/>
      <c r="D29" s="127"/>
      <c r="E29" s="128" t="n">
        <f aca="false">+E27+E28+E18+E25</f>
        <v>23558.77</v>
      </c>
      <c r="F29" s="128" t="n">
        <f aca="false">+F27+F28+F18+F25-0.03</f>
        <v>100</v>
      </c>
      <c r="G29" s="129"/>
      <c r="H29" s="13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2" t="s">
        <v>89</v>
      </c>
      <c r="C30" s="131"/>
      <c r="D30" s="132"/>
      <c r="E30" s="133"/>
      <c r="F30" s="134"/>
      <c r="G30" s="134"/>
      <c r="H30" s="13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6" t="s">
        <v>39</v>
      </c>
      <c r="C31" s="136"/>
      <c r="D31" s="136"/>
      <c r="E31" s="136"/>
      <c r="F31" s="136"/>
      <c r="G31" s="136"/>
      <c r="H31" s="136"/>
      <c r="I31" s="10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7" t="s">
        <v>90</v>
      </c>
      <c r="B32" s="137" t="s">
        <v>90</v>
      </c>
      <c r="C32" s="138"/>
      <c r="D32" s="138"/>
      <c r="E32" s="138"/>
      <c r="F32" s="138"/>
      <c r="G32" s="138"/>
      <c r="H32" s="139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36" t="s">
        <v>91</v>
      </c>
      <c r="B33" s="136"/>
      <c r="C33" s="136"/>
      <c r="D33" s="136"/>
      <c r="E33" s="136"/>
      <c r="F33" s="136"/>
      <c r="G33" s="139"/>
      <c r="H33" s="139"/>
      <c r="I33" s="10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7.99"/>
    <col collapsed="false" customWidth="true" hidden="false" outlineLevel="0" max="3" min="3" style="79" width="12.42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1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59"/>
      <c r="F6" s="160"/>
      <c r="G6" s="161"/>
      <c r="H6" s="1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59"/>
      <c r="F7" s="160"/>
      <c r="G7" s="161"/>
      <c r="H7" s="1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59"/>
      <c r="F8" s="160"/>
      <c r="G8" s="161"/>
      <c r="H8" s="1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2" t="s">
        <v>65</v>
      </c>
      <c r="C9" s="145" t="s">
        <v>59</v>
      </c>
      <c r="D9" s="164" t="n">
        <v>42</v>
      </c>
      <c r="E9" s="165" t="n">
        <v>472.6</v>
      </c>
      <c r="F9" s="104" t="n">
        <v>9.04</v>
      </c>
      <c r="G9" s="103" t="n">
        <v>3.8</v>
      </c>
      <c r="H9" s="169" t="s">
        <v>10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2" t="s">
        <v>73</v>
      </c>
      <c r="C10" s="145" t="s">
        <v>59</v>
      </c>
      <c r="D10" s="164" t="n">
        <v>42</v>
      </c>
      <c r="E10" s="165" t="n">
        <v>470.07</v>
      </c>
      <c r="F10" s="104" t="n">
        <v>9</v>
      </c>
      <c r="G10" s="103" t="n">
        <v>3.715</v>
      </c>
      <c r="H10" s="169" t="s">
        <v>14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2" t="s">
        <v>75</v>
      </c>
      <c r="C11" s="145" t="s">
        <v>59</v>
      </c>
      <c r="D11" s="164" t="n">
        <v>42</v>
      </c>
      <c r="E11" s="165" t="n">
        <v>461.49</v>
      </c>
      <c r="F11" s="104" t="n">
        <v>8.83</v>
      </c>
      <c r="G11" s="103" t="n">
        <v>3.885</v>
      </c>
      <c r="H11" s="169" t="s">
        <v>15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2" t="s">
        <v>77</v>
      </c>
      <c r="C12" s="145" t="s">
        <v>78</v>
      </c>
      <c r="D12" s="164" t="n">
        <v>40</v>
      </c>
      <c r="E12" s="165" t="n">
        <v>455.2</v>
      </c>
      <c r="F12" s="104" t="n">
        <v>8.71</v>
      </c>
      <c r="G12" s="103" t="n">
        <v>3.795</v>
      </c>
      <c r="H12" s="169" t="s">
        <v>14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122</v>
      </c>
      <c r="C13" s="145" t="s">
        <v>78</v>
      </c>
      <c r="D13" s="164" t="n">
        <v>40</v>
      </c>
      <c r="E13" s="165" t="n">
        <v>452.31</v>
      </c>
      <c r="F13" s="104" t="n">
        <v>8.66</v>
      </c>
      <c r="G13" s="103" t="n">
        <v>3.735</v>
      </c>
      <c r="H13" s="169" t="s">
        <v>13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2" t="s">
        <v>97</v>
      </c>
      <c r="C14" s="145" t="s">
        <v>59</v>
      </c>
      <c r="D14" s="164" t="n">
        <v>40</v>
      </c>
      <c r="E14" s="165" t="n">
        <v>440.04</v>
      </c>
      <c r="F14" s="104" t="n">
        <v>8.42</v>
      </c>
      <c r="G14" s="103" t="n">
        <v>3.8</v>
      </c>
      <c r="H14" s="169" t="s">
        <v>13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2" t="s">
        <v>69</v>
      </c>
      <c r="C15" s="145" t="s">
        <v>59</v>
      </c>
      <c r="D15" s="164" t="n">
        <v>10</v>
      </c>
      <c r="E15" s="165" t="n">
        <v>111.12</v>
      </c>
      <c r="F15" s="104" t="n">
        <v>2.13</v>
      </c>
      <c r="G15" s="103" t="n">
        <v>3.835</v>
      </c>
      <c r="H15" s="169" t="s">
        <v>14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15</v>
      </c>
      <c r="C16" s="145"/>
      <c r="D16" s="170"/>
      <c r="E16" s="111" t="n">
        <f aca="false">SUM(E9:E15)</f>
        <v>2862.83</v>
      </c>
      <c r="F16" s="112" t="n">
        <f aca="false">SUM(F9:F15)</f>
        <v>54.79</v>
      </c>
      <c r="G16" s="120"/>
      <c r="H16" s="17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6" t="s">
        <v>16</v>
      </c>
      <c r="C17" s="43"/>
      <c r="D17" s="38"/>
      <c r="E17" s="121"/>
      <c r="F17" s="113"/>
      <c r="G17" s="120"/>
      <c r="H17" s="16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11</v>
      </c>
      <c r="C18" s="43"/>
      <c r="D18" s="38"/>
      <c r="E18" s="121"/>
      <c r="F18" s="113"/>
      <c r="G18" s="120"/>
      <c r="H18" s="16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3" t="s">
        <v>108</v>
      </c>
      <c r="C19" s="48" t="s">
        <v>59</v>
      </c>
      <c r="D19" s="38" t="n">
        <v>40</v>
      </c>
      <c r="E19" s="172" t="n">
        <v>514.09</v>
      </c>
      <c r="F19" s="104" t="n">
        <v>9.84</v>
      </c>
      <c r="G19" s="118" t="n">
        <v>4.525</v>
      </c>
      <c r="H19" s="171" t="s">
        <v>15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73" t="s">
        <v>146</v>
      </c>
      <c r="C20" s="48" t="s">
        <v>78</v>
      </c>
      <c r="D20" s="38" t="n">
        <v>40</v>
      </c>
      <c r="E20" s="172" t="n">
        <v>506</v>
      </c>
      <c r="F20" s="104" t="n">
        <v>9.68</v>
      </c>
      <c r="G20" s="118" t="n">
        <v>4.5049</v>
      </c>
      <c r="H20" s="171" t="s">
        <v>14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73" t="s">
        <v>61</v>
      </c>
      <c r="C21" s="48" t="s">
        <v>59</v>
      </c>
      <c r="D21" s="38" t="n">
        <v>40</v>
      </c>
      <c r="E21" s="172" t="n">
        <v>504.81</v>
      </c>
      <c r="F21" s="104" t="n">
        <v>9.66</v>
      </c>
      <c r="G21" s="118" t="n">
        <v>4.1561</v>
      </c>
      <c r="H21" s="171" t="s">
        <v>14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2" t="s">
        <v>110</v>
      </c>
      <c r="C22" s="48" t="s">
        <v>59</v>
      </c>
      <c r="D22" s="38" t="n">
        <v>40</v>
      </c>
      <c r="E22" s="172" t="n">
        <v>377.91</v>
      </c>
      <c r="F22" s="104" t="n">
        <v>7.23</v>
      </c>
      <c r="G22" s="118" t="n">
        <v>4.4248</v>
      </c>
      <c r="H22" s="171" t="s">
        <v>14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73" t="s">
        <v>144</v>
      </c>
      <c r="C23" s="48" t="s">
        <v>59</v>
      </c>
      <c r="D23" s="38" t="n">
        <v>17</v>
      </c>
      <c r="E23" s="172" t="n">
        <v>215.09</v>
      </c>
      <c r="F23" s="104" t="n">
        <v>4.12</v>
      </c>
      <c r="G23" s="118" t="n">
        <v>4.525</v>
      </c>
      <c r="H23" s="171" t="s">
        <v>1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9" t="s">
        <v>15</v>
      </c>
      <c r="C24" s="43"/>
      <c r="D24" s="38"/>
      <c r="E24" s="111" t="n">
        <f aca="false">SUM(E19:E23)</f>
        <v>2117.9</v>
      </c>
      <c r="F24" s="112" t="n">
        <f aca="false">SUM(F19:F23)</f>
        <v>40.53</v>
      </c>
      <c r="G24" s="120"/>
      <c r="H24" s="16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6" t="s">
        <v>150</v>
      </c>
      <c r="C25" s="17"/>
      <c r="D25" s="23"/>
      <c r="E25" s="159"/>
      <c r="F25" s="160"/>
      <c r="G25" s="161"/>
      <c r="H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6" t="s">
        <v>88</v>
      </c>
      <c r="C26" s="29"/>
      <c r="D26" s="155"/>
      <c r="E26" s="122" t="n">
        <v>244.75</v>
      </c>
      <c r="F26" s="123" t="n">
        <v>4.68</v>
      </c>
      <c r="G26" s="103"/>
      <c r="H26" s="100"/>
      <c r="I26" s="10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36</v>
      </c>
      <c r="C27" s="29"/>
      <c r="D27" s="155"/>
      <c r="E27" s="122" t="n">
        <v>0.12</v>
      </c>
      <c r="F27" s="123" t="n">
        <v>0</v>
      </c>
      <c r="G27" s="103"/>
      <c r="H27" s="100"/>
      <c r="I27" s="10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5" t="s">
        <v>37</v>
      </c>
      <c r="C28" s="126"/>
      <c r="D28" s="127"/>
      <c r="E28" s="128" t="n">
        <f aca="false">+E26+E27+E16+E24</f>
        <v>5225.6</v>
      </c>
      <c r="F28" s="128" t="n">
        <f aca="false">+F26+F27+F16+F24</f>
        <v>100</v>
      </c>
      <c r="G28" s="129"/>
      <c r="H28" s="13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02" t="s">
        <v>89</v>
      </c>
      <c r="C29" s="131"/>
      <c r="D29" s="132"/>
      <c r="E29" s="133"/>
      <c r="F29" s="134"/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6" t="s">
        <v>39</v>
      </c>
      <c r="C30" s="136"/>
      <c r="D30" s="136"/>
      <c r="E30" s="136"/>
      <c r="F30" s="136"/>
      <c r="G30" s="136"/>
      <c r="H30" s="136"/>
      <c r="I30" s="10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7" t="s">
        <v>90</v>
      </c>
      <c r="B31" s="137" t="s">
        <v>90</v>
      </c>
      <c r="C31" s="138"/>
      <c r="D31" s="138"/>
      <c r="E31" s="138"/>
      <c r="F31" s="138"/>
      <c r="G31" s="138"/>
      <c r="H31" s="139"/>
      <c r="I31" s="10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36" t="s">
        <v>91</v>
      </c>
      <c r="B32" s="136"/>
      <c r="C32" s="136"/>
      <c r="D32" s="136"/>
      <c r="E32" s="136"/>
      <c r="F32" s="136"/>
      <c r="G32" s="139"/>
      <c r="H32" s="139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146"/>
    </row>
    <row r="34" customFormat="false" ht="15" hidden="false" customHeight="false" outlineLevel="0" collapsed="false">
      <c r="E34" s="146"/>
    </row>
    <row r="35" customFormat="false" ht="15" hidden="false" customHeight="false" outlineLevel="0" collapsed="false">
      <c r="E35" s="146"/>
    </row>
    <row r="36" customFormat="false" ht="15" hidden="false" customHeight="false" outlineLevel="0" collapsed="false">
      <c r="E36" s="146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0.14"/>
    <col collapsed="false" customWidth="true" hidden="false" outlineLevel="0" max="3" min="3" style="79" width="15.85"/>
    <col collapsed="false" customWidth="true" hidden="false" outlineLevel="0" max="4" min="4" style="140" width="11.42"/>
    <col collapsed="false" customWidth="true" hidden="false" outlineLevel="0" max="5" min="5" style="79" width="17.85"/>
    <col collapsed="false" customWidth="true" hidden="false" outlineLevel="0" max="7" min="6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41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4</v>
      </c>
      <c r="C2" s="7"/>
      <c r="D2" s="142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November 30, 2020</v>
      </c>
      <c r="C3" s="14"/>
      <c r="D3" s="143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43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92" t="s">
        <v>3</v>
      </c>
      <c r="C5" s="18" t="s">
        <v>4</v>
      </c>
      <c r="D5" s="144" t="s">
        <v>5</v>
      </c>
      <c r="E5" s="20" t="s">
        <v>6</v>
      </c>
      <c r="F5" s="93" t="s">
        <v>7</v>
      </c>
      <c r="G5" s="94" t="s">
        <v>56</v>
      </c>
      <c r="H5" s="95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6" t="s">
        <v>57</v>
      </c>
      <c r="C6" s="17"/>
      <c r="D6" s="23"/>
      <c r="E6" s="159"/>
      <c r="F6" s="160"/>
      <c r="G6" s="161"/>
      <c r="H6" s="1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6" t="s">
        <v>10</v>
      </c>
      <c r="C7" s="17"/>
      <c r="D7" s="23"/>
      <c r="E7" s="159"/>
      <c r="F7" s="160"/>
      <c r="G7" s="161"/>
      <c r="H7" s="1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6" t="s">
        <v>11</v>
      </c>
      <c r="C8" s="17"/>
      <c r="D8" s="23"/>
      <c r="E8" s="159"/>
      <c r="F8" s="160"/>
      <c r="G8" s="161"/>
      <c r="H8" s="1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02" t="s">
        <v>155</v>
      </c>
      <c r="C9" s="145" t="s">
        <v>156</v>
      </c>
      <c r="D9" s="164" t="n">
        <v>21</v>
      </c>
      <c r="E9" s="165" t="n">
        <v>372.15</v>
      </c>
      <c r="F9" s="104" t="n">
        <v>9.43</v>
      </c>
      <c r="G9" s="103" t="n">
        <v>4.785</v>
      </c>
      <c r="H9" s="169" t="s">
        <v>15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2" t="s">
        <v>65</v>
      </c>
      <c r="C10" s="145" t="s">
        <v>59</v>
      </c>
      <c r="D10" s="164" t="n">
        <v>30</v>
      </c>
      <c r="E10" s="165" t="n">
        <v>337.57</v>
      </c>
      <c r="F10" s="104" t="n">
        <v>8.56</v>
      </c>
      <c r="G10" s="103" t="n">
        <v>3.8</v>
      </c>
      <c r="H10" s="169" t="s">
        <v>10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2" t="s">
        <v>158</v>
      </c>
      <c r="C11" s="145" t="s">
        <v>159</v>
      </c>
      <c r="D11" s="164" t="n">
        <v>31</v>
      </c>
      <c r="E11" s="165" t="n">
        <v>334.34</v>
      </c>
      <c r="F11" s="104" t="n">
        <v>8.47</v>
      </c>
      <c r="G11" s="103" t="n">
        <v>7.975</v>
      </c>
      <c r="H11" s="169" t="s">
        <v>16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2" t="s">
        <v>93</v>
      </c>
      <c r="C12" s="145" t="s">
        <v>111</v>
      </c>
      <c r="D12" s="164" t="n">
        <v>30000</v>
      </c>
      <c r="E12" s="165" t="n">
        <v>332.71</v>
      </c>
      <c r="F12" s="104" t="n">
        <v>8.43</v>
      </c>
      <c r="G12" s="103" t="n">
        <v>5.675</v>
      </c>
      <c r="H12" s="169" t="s">
        <v>16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2" t="s">
        <v>162</v>
      </c>
      <c r="C13" s="145" t="s">
        <v>163</v>
      </c>
      <c r="D13" s="164" t="n">
        <v>30</v>
      </c>
      <c r="E13" s="165" t="n">
        <v>329.12</v>
      </c>
      <c r="F13" s="104" t="n">
        <v>8.34</v>
      </c>
      <c r="G13" s="103" t="n">
        <v>5.2396</v>
      </c>
      <c r="H13" s="169" t="s">
        <v>16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2" t="s">
        <v>165</v>
      </c>
      <c r="C14" s="145" t="s">
        <v>111</v>
      </c>
      <c r="D14" s="164" t="n">
        <v>30</v>
      </c>
      <c r="E14" s="165" t="n">
        <v>321.68</v>
      </c>
      <c r="F14" s="104" t="n">
        <v>8.15</v>
      </c>
      <c r="G14" s="103" t="n">
        <v>6.8188</v>
      </c>
      <c r="H14" s="169" t="s">
        <v>16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2" t="s">
        <v>167</v>
      </c>
      <c r="C15" s="145" t="s">
        <v>59</v>
      </c>
      <c r="D15" s="164" t="n">
        <v>300</v>
      </c>
      <c r="E15" s="165" t="n">
        <v>315.22</v>
      </c>
      <c r="F15" s="104" t="n">
        <v>7.99</v>
      </c>
      <c r="G15" s="103" t="n">
        <v>6.2862</v>
      </c>
      <c r="H15" s="169" t="s">
        <v>16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2" t="s">
        <v>69</v>
      </c>
      <c r="C16" s="145" t="s">
        <v>59</v>
      </c>
      <c r="D16" s="164" t="n">
        <v>15</v>
      </c>
      <c r="E16" s="165" t="n">
        <v>166.68</v>
      </c>
      <c r="F16" s="103" t="n">
        <v>4.22</v>
      </c>
      <c r="G16" s="103" t="n">
        <v>3.835</v>
      </c>
      <c r="H16" s="169" t="s">
        <v>14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15</v>
      </c>
      <c r="C17" s="145"/>
      <c r="D17" s="170"/>
      <c r="E17" s="111" t="n">
        <f aca="false">SUM(E9:E16)</f>
        <v>2509.47</v>
      </c>
      <c r="F17" s="111" t="n">
        <f aca="false">SUM(F6:F16)</f>
        <v>63.59</v>
      </c>
      <c r="G17" s="121"/>
      <c r="H17" s="16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6" t="s">
        <v>83</v>
      </c>
      <c r="C18" s="145"/>
      <c r="D18" s="170"/>
      <c r="E18" s="121"/>
      <c r="F18" s="121"/>
      <c r="G18" s="121"/>
      <c r="H18" s="16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4" t="s">
        <v>169</v>
      </c>
      <c r="C19" s="145" t="s">
        <v>59</v>
      </c>
      <c r="D19" s="170" t="n">
        <v>30</v>
      </c>
      <c r="E19" s="172" t="n">
        <v>339.85</v>
      </c>
      <c r="F19" s="104" t="n">
        <v>8.61</v>
      </c>
      <c r="G19" s="103" t="n">
        <v>5.154</v>
      </c>
      <c r="H19" s="169" t="s">
        <v>17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15</v>
      </c>
      <c r="C20" s="43"/>
      <c r="D20" s="38"/>
      <c r="E20" s="111" t="n">
        <f aca="false">SUM(E19:E19)</f>
        <v>339.85</v>
      </c>
      <c r="F20" s="111" t="n">
        <f aca="false">SUM(F19:F19)</f>
        <v>8.61</v>
      </c>
      <c r="G20" s="121"/>
      <c r="H20" s="16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6" t="s">
        <v>16</v>
      </c>
      <c r="C21" s="43"/>
      <c r="D21" s="38"/>
      <c r="E21" s="121"/>
      <c r="F21" s="121"/>
      <c r="G21" s="121"/>
      <c r="H21" s="16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6" t="s">
        <v>11</v>
      </c>
      <c r="C22" s="43"/>
      <c r="D22" s="38"/>
      <c r="E22" s="121"/>
      <c r="F22" s="121"/>
      <c r="G22" s="121"/>
      <c r="H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2" t="s">
        <v>108</v>
      </c>
      <c r="C23" s="48" t="s">
        <v>59</v>
      </c>
      <c r="D23" s="38" t="n">
        <v>30</v>
      </c>
      <c r="E23" s="172" t="n">
        <v>385.56</v>
      </c>
      <c r="F23" s="104" t="n">
        <v>9.77</v>
      </c>
      <c r="G23" s="103" t="n">
        <v>4.525</v>
      </c>
      <c r="H23" s="169" t="s">
        <v>15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2" t="s">
        <v>171</v>
      </c>
      <c r="C24" s="48" t="s">
        <v>111</v>
      </c>
      <c r="D24" s="38" t="n">
        <v>23</v>
      </c>
      <c r="E24" s="172" t="n">
        <v>287.43</v>
      </c>
      <c r="F24" s="104" t="n">
        <v>7.28</v>
      </c>
      <c r="G24" s="103" t="n">
        <v>5.5799</v>
      </c>
      <c r="H24" s="169" t="s">
        <v>17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73" t="s">
        <v>146</v>
      </c>
      <c r="C25" s="48" t="s">
        <v>78</v>
      </c>
      <c r="D25" s="38" t="n">
        <v>10</v>
      </c>
      <c r="E25" s="172" t="n">
        <v>126.5</v>
      </c>
      <c r="F25" s="104" t="n">
        <v>3.21</v>
      </c>
      <c r="G25" s="103" t="n">
        <v>4.5049</v>
      </c>
      <c r="H25" s="169" t="s">
        <v>14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9" t="s">
        <v>15</v>
      </c>
      <c r="C26" s="43"/>
      <c r="D26" s="38"/>
      <c r="E26" s="111" t="n">
        <f aca="false">SUM(E23:E25)</f>
        <v>799.49</v>
      </c>
      <c r="F26" s="111" t="n">
        <f aca="false">SUM(F23:F25)</f>
        <v>20.26</v>
      </c>
      <c r="G26" s="121"/>
      <c r="H26" s="1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6" t="s">
        <v>150</v>
      </c>
      <c r="C27" s="17"/>
      <c r="D27" s="23"/>
      <c r="E27" s="159"/>
      <c r="F27" s="160"/>
      <c r="G27" s="161"/>
      <c r="H27" s="1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6" t="s">
        <v>88</v>
      </c>
      <c r="C28" s="29"/>
      <c r="D28" s="155"/>
      <c r="E28" s="122" t="n">
        <v>297.75</v>
      </c>
      <c r="F28" s="123" t="n">
        <v>7.55</v>
      </c>
      <c r="G28" s="103"/>
      <c r="H28" s="100"/>
      <c r="I28" s="10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6" t="s">
        <v>36</v>
      </c>
      <c r="C29" s="29"/>
      <c r="D29" s="155"/>
      <c r="E29" s="122" t="n">
        <v>-0.929999999999836</v>
      </c>
      <c r="F29" s="123" t="n">
        <v>-0.02</v>
      </c>
      <c r="G29" s="103"/>
      <c r="H29" s="100"/>
      <c r="I29" s="10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5" t="s">
        <v>37</v>
      </c>
      <c r="C30" s="126"/>
      <c r="D30" s="127"/>
      <c r="E30" s="128" t="n">
        <f aca="false">+E28+E29+E17+E26+E20</f>
        <v>3945.63</v>
      </c>
      <c r="F30" s="128" t="n">
        <f aca="false">+F28+F29+F17+F26+F20+0.01</f>
        <v>100</v>
      </c>
      <c r="G30" s="129"/>
      <c r="H30" s="13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2" t="s">
        <v>89</v>
      </c>
      <c r="C31" s="131"/>
      <c r="D31" s="132"/>
      <c r="E31" s="133"/>
      <c r="F31" s="134"/>
      <c r="G31" s="134"/>
      <c r="H31" s="13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6" t="s">
        <v>39</v>
      </c>
      <c r="C32" s="136"/>
      <c r="D32" s="136"/>
      <c r="E32" s="136"/>
      <c r="F32" s="136"/>
      <c r="G32" s="136"/>
      <c r="H32" s="136"/>
      <c r="I32" s="10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37" t="s">
        <v>90</v>
      </c>
      <c r="C33" s="138"/>
      <c r="D33" s="138"/>
      <c r="E33" s="138"/>
      <c r="F33" s="138"/>
      <c r="G33" s="138"/>
      <c r="H33" s="139"/>
      <c r="I33" s="10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136" t="s">
        <v>91</v>
      </c>
      <c r="C34" s="136"/>
      <c r="D34" s="136"/>
      <c r="E34" s="136"/>
      <c r="F34" s="136"/>
      <c r="G34" s="136"/>
      <c r="H34" s="136"/>
      <c r="I34" s="17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3</v>
      </c>
      <c r="C2" s="7"/>
      <c r="D2" s="11"/>
      <c r="E2" s="7"/>
      <c r="F2" s="88"/>
      <c r="G2" s="17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 t="s">
        <v>174</v>
      </c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7" t="s">
        <v>175</v>
      </c>
      <c r="C5" s="177"/>
      <c r="D5" s="177"/>
      <c r="E5" s="177"/>
      <c r="F5" s="177"/>
      <c r="G5" s="17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8" t="s">
        <v>176</v>
      </c>
      <c r="C6" s="179" t="s">
        <v>177</v>
      </c>
      <c r="D6" s="179"/>
      <c r="E6" s="179"/>
      <c r="F6" s="179"/>
      <c r="G6" s="18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1" t="s">
        <v>178</v>
      </c>
      <c r="C7" s="182" t="s">
        <v>179</v>
      </c>
      <c r="D7" s="182"/>
      <c r="E7" s="182"/>
      <c r="F7" s="182"/>
      <c r="G7" s="18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4"/>
      <c r="C8" s="185"/>
      <c r="D8" s="185"/>
      <c r="E8" s="185"/>
      <c r="F8" s="185"/>
      <c r="G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187" t="s">
        <v>180</v>
      </c>
      <c r="C9" s="185"/>
      <c r="D9" s="185"/>
      <c r="E9" s="185"/>
      <c r="F9" s="185"/>
      <c r="G9" s="18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188" t="s">
        <v>181</v>
      </c>
      <c r="C10" s="188" t="s">
        <v>8</v>
      </c>
      <c r="D10" s="189" t="s">
        <v>182</v>
      </c>
      <c r="E10" s="189"/>
      <c r="F10" s="190" t="s">
        <v>183</v>
      </c>
      <c r="G10" s="18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8"/>
      <c r="C11" s="188"/>
      <c r="D11" s="190" t="s">
        <v>184</v>
      </c>
      <c r="E11" s="190" t="s">
        <v>185</v>
      </c>
      <c r="F11" s="188"/>
      <c r="G11" s="19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1" t="s">
        <v>178</v>
      </c>
      <c r="C12" s="181" t="s">
        <v>186</v>
      </c>
      <c r="D12" s="192" t="n">
        <v>0</v>
      </c>
      <c r="E12" s="193" t="n">
        <v>0</v>
      </c>
      <c r="F12" s="194" t="n">
        <v>5055.17807956027</v>
      </c>
      <c r="G12" s="19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195"/>
      <c r="D13" s="195"/>
      <c r="E13" s="195"/>
      <c r="F13" s="196"/>
      <c r="G13" s="19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12-04T04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3309362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